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47D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-17</xdr:colOff>
                <xdr:row>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9</xdr:rowOff>
              </xdr:from>
              <xdr:to>
                <xdr:col>6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1</xdr:rowOff>
              </xdr:from>
              <xdr:to>
                <xdr:col>8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4</xdr:rowOff>
              </xdr:from>
              <xdr:to>
                <xdr:col>14</xdr:col>
                <xdr:colOff>33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3</xdr:rowOff>
              </xdr:from>
              <xdr:to>
                <xdr:col>9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3</xdr:row>
                <xdr:rowOff>9</xdr:rowOff>
              </xdr:from>
              <xdr:to>
                <xdr:col>21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5</xdr:row>
                <xdr:rowOff>9</xdr:rowOff>
              </xdr:from>
              <xdr:to>
                <xdr:col>21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5">
  <si>
    <t xml:space="preserve">Výsledková listina obvodného kola Chemickej olympiády</t>
  </si>
  <si>
    <t xml:space="preserve">51. ročník, školský rok 2014/2015, kategória D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Kováčiková, Janka</t>
  </si>
  <si>
    <t xml:space="preserve">ZŠ Lovinobaňa</t>
  </si>
  <si>
    <t xml:space="preserve">Ing. Erika Horváthová</t>
  </si>
  <si>
    <t xml:space="preserve">RNDr. Katarína Golianová</t>
  </si>
  <si>
    <t xml:space="preserve">Štupák, Jakub</t>
  </si>
  <si>
    <t xml:space="preserve">ZŠ Divín</t>
  </si>
  <si>
    <t xml:space="preserve">Mgr. Ľubomíra Krajčová</t>
  </si>
  <si>
    <t xml:space="preserve">Mgr. Ľudmila Štupáková</t>
  </si>
  <si>
    <t xml:space="preserve">Halaj, Martin</t>
  </si>
  <si>
    <t xml:space="preserve">Mgr. Michal Chren</t>
  </si>
  <si>
    <t xml:space="preserve">Golianová, Dominika</t>
  </si>
  <si>
    <t xml:space="preserve">ZŠ Školská, Fiľakovo</t>
  </si>
  <si>
    <t xml:space="preserve">Ing. Eva Žatkuláková</t>
  </si>
  <si>
    <t xml:space="preserve">Mgr. Magdaléna Bábelová</t>
  </si>
  <si>
    <t xml:space="preserve">Makovínyi, Dominik</t>
  </si>
  <si>
    <t xml:space="preserve">ZŠ Vajanského, Lučenec</t>
  </si>
  <si>
    <t xml:space="preserve">RNDr.Svetozár Štefeček</t>
  </si>
  <si>
    <t xml:space="preserve">Mgr. Iveta Bernáthová</t>
  </si>
  <si>
    <t xml:space="preserve">Grosertová, Laura</t>
  </si>
  <si>
    <t xml:space="preserve">RNDr. Eva Domonkošová</t>
  </si>
  <si>
    <t xml:space="preserve">Treláková, Jana</t>
  </si>
  <si>
    <t xml:space="preserve">Mgr. Lenka Lofflerová</t>
  </si>
  <si>
    <t xml:space="preserve">Nedbal, Filip</t>
  </si>
  <si>
    <t xml:space="preserve">Danková, Diana</t>
  </si>
  <si>
    <t xml:space="preserve">Súkr.gym., Lučenec</t>
  </si>
  <si>
    <t xml:space="preserve">PaedDr. Ivan Hnát</t>
  </si>
  <si>
    <t xml:space="preserve">Ing. Adriana Vašašová</t>
  </si>
  <si>
    <t xml:space="preserve">Stašáková, Simona</t>
  </si>
  <si>
    <t xml:space="preserve">Albertiová, Zuzana</t>
  </si>
  <si>
    <t xml:space="preserve">Matejka, Tomáš</t>
  </si>
  <si>
    <t xml:space="preserve">ZŠ M.R.Štefánika, LC</t>
  </si>
  <si>
    <t xml:space="preserve">RNDr. Zenková Eva</t>
  </si>
  <si>
    <t xml:space="preserve">Koronczi, Roland</t>
  </si>
  <si>
    <t xml:space="preserve">Balog, Csaba</t>
  </si>
  <si>
    <t xml:space="preserve">ZŠ Koháriho II., Fiľakovo</t>
  </si>
  <si>
    <t xml:space="preserve">Mgr. Judit Bial</t>
  </si>
  <si>
    <t xml:space="preserve">Tomalová, Soňa</t>
  </si>
  <si>
    <t xml:space="preserve">ZŠ Cirkevná, Lučenec</t>
  </si>
  <si>
    <t xml:space="preserve">Mgr. Tibor Indro</t>
  </si>
  <si>
    <t xml:space="preserve">Paulenková, Annamária</t>
  </si>
  <si>
    <t xml:space="preserve">Sabó, Daniel</t>
  </si>
  <si>
    <t xml:space="preserve">Mgr. Magdalena Karácsony </t>
  </si>
  <si>
    <t xml:space="preserve">Kamenský, František</t>
  </si>
  <si>
    <t xml:space="preserve">Lásková, Zuzana</t>
  </si>
  <si>
    <t xml:space="preserve">Komjáthyová, Alexandra</t>
  </si>
  <si>
    <t xml:space="preserve">Bakaljar, Adrián</t>
  </si>
  <si>
    <t xml:space="preserve">Čillik, Leonard</t>
  </si>
  <si>
    <t xml:space="preserve">Priemerný bodový zisk</t>
  </si>
  <si>
    <t xml:space="preserve">% úspešnosti</t>
  </si>
  <si>
    <t xml:space="preserve">Predseda OK CHO: Mgr. Magdaléna Bábe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15" min="4" style="0" width="6.28"/>
    <col collapsed="false" customWidth="true" hidden="false" outlineLevel="0" max="17" min="16" style="0" width="9.28"/>
    <col collapsed="false" customWidth="true" hidden="true" outlineLevel="0" max="18" min="18" style="0" width="24.99"/>
    <col collapsed="false" customWidth="true" hidden="false" outlineLevel="0" max="19" min="19" style="0" width="2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false" outlineLevel="0" collapsed="false">
      <c r="A4" s="4"/>
    </row>
    <row r="5" customFormat="false" ht="19.9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8" t="s">
        <v>6</v>
      </c>
      <c r="I5" s="7" t="s">
        <v>7</v>
      </c>
      <c r="J5" s="7"/>
      <c r="K5" s="7"/>
      <c r="L5" s="7"/>
      <c r="M5" s="7"/>
      <c r="N5" s="7"/>
      <c r="O5" s="9" t="s">
        <v>8</v>
      </c>
      <c r="P5" s="9" t="s">
        <v>9</v>
      </c>
      <c r="Q5" s="9" t="s">
        <v>10</v>
      </c>
      <c r="R5" s="10"/>
      <c r="S5" s="10"/>
    </row>
    <row r="6" customFormat="false" ht="19.9" hidden="false" customHeight="true" outlineLevel="0" collapsed="false">
      <c r="A6" s="5"/>
      <c r="B6" s="6"/>
      <c r="C6" s="6"/>
      <c r="D6" s="11" t="n">
        <v>1</v>
      </c>
      <c r="E6" s="12" t="n">
        <v>2</v>
      </c>
      <c r="F6" s="12" t="n">
        <v>3</v>
      </c>
      <c r="G6" s="13" t="n">
        <v>4</v>
      </c>
      <c r="H6" s="14" t="s">
        <v>11</v>
      </c>
      <c r="I6" s="11" t="n">
        <v>1</v>
      </c>
      <c r="J6" s="12" t="n">
        <v>2</v>
      </c>
      <c r="K6" s="12" t="n">
        <v>3</v>
      </c>
      <c r="L6" s="15" t="n">
        <v>4</v>
      </c>
      <c r="M6" s="15" t="n">
        <v>5</v>
      </c>
      <c r="N6" s="16" t="n">
        <v>6</v>
      </c>
      <c r="O6" s="17" t="s">
        <v>11</v>
      </c>
      <c r="P6" s="17" t="s">
        <v>12</v>
      </c>
      <c r="Q6" s="9"/>
      <c r="R6" s="10"/>
      <c r="S6" s="10"/>
    </row>
    <row r="7" customFormat="false" ht="19.9" hidden="false" customHeight="true" outlineLevel="0" collapsed="false">
      <c r="A7" s="5"/>
      <c r="B7" s="6"/>
      <c r="C7" s="6"/>
      <c r="D7" s="18" t="n">
        <v>12</v>
      </c>
      <c r="E7" s="19" t="n">
        <v>14</v>
      </c>
      <c r="F7" s="19" t="n">
        <v>18</v>
      </c>
      <c r="G7" s="20" t="n">
        <v>16</v>
      </c>
      <c r="H7" s="21" t="n">
        <f aca="false">SUM(D7:G7)</f>
        <v>60</v>
      </c>
      <c r="I7" s="22" t="n">
        <v>20</v>
      </c>
      <c r="J7" s="23" t="n">
        <v>20</v>
      </c>
      <c r="K7" s="23" t="n">
        <v>0</v>
      </c>
      <c r="L7" s="24" t="n">
        <v>0</v>
      </c>
      <c r="M7" s="24" t="n">
        <v>0</v>
      </c>
      <c r="N7" s="25" t="n">
        <v>0</v>
      </c>
      <c r="O7" s="26" t="n">
        <f aca="false">SUM(I7:N7)</f>
        <v>40</v>
      </c>
      <c r="P7" s="27" t="n">
        <f aca="false">SUM(H7+O7)</f>
        <v>100</v>
      </c>
      <c r="Q7" s="28" t="s">
        <v>13</v>
      </c>
      <c r="R7" s="29" t="s">
        <v>14</v>
      </c>
      <c r="S7" s="30" t="s">
        <v>14</v>
      </c>
      <c r="U7" s="31"/>
      <c r="V7" s="31"/>
      <c r="W7" s="31"/>
      <c r="X7" s="31"/>
      <c r="Y7" s="31"/>
      <c r="Z7" s="31"/>
      <c r="AA7" s="31"/>
    </row>
    <row r="8" customFormat="false" ht="19.9" hidden="false" customHeight="true" outlineLevel="0" collapsed="false">
      <c r="A8" s="32" t="n">
        <v>1</v>
      </c>
      <c r="B8" s="33" t="s">
        <v>15</v>
      </c>
      <c r="C8" s="34" t="s">
        <v>16</v>
      </c>
      <c r="D8" s="35" t="n">
        <v>12</v>
      </c>
      <c r="E8" s="36" t="n">
        <v>12</v>
      </c>
      <c r="F8" s="36" t="n">
        <v>14</v>
      </c>
      <c r="G8" s="37" t="n">
        <v>16</v>
      </c>
      <c r="H8" s="38" t="n">
        <f aca="false">SUM(D8:G8)</f>
        <v>54</v>
      </c>
      <c r="I8" s="35" t="n">
        <v>20</v>
      </c>
      <c r="J8" s="36" t="n">
        <v>16</v>
      </c>
      <c r="K8" s="36" t="n">
        <v>0</v>
      </c>
      <c r="L8" s="36" t="n">
        <v>0</v>
      </c>
      <c r="M8" s="36" t="n">
        <v>0</v>
      </c>
      <c r="N8" s="36" t="n">
        <v>0</v>
      </c>
      <c r="O8" s="38" t="n">
        <f aca="false">SUM(I8:M8)</f>
        <v>36</v>
      </c>
      <c r="P8" s="39" t="n">
        <f aca="false">SUM(H8+O8)</f>
        <v>90</v>
      </c>
      <c r="Q8" s="32" t="str">
        <f aca="false">IF(P8&gt;39.99,"Ú R","––")</f>
        <v>Ú R</v>
      </c>
      <c r="R8" s="40" t="s">
        <v>17</v>
      </c>
      <c r="S8" s="41" t="s">
        <v>18</v>
      </c>
    </row>
    <row r="9" customFormat="false" ht="19.9" hidden="false" customHeight="true" outlineLevel="0" collapsed="false">
      <c r="A9" s="42" t="n">
        <v>2</v>
      </c>
      <c r="B9" s="43" t="s">
        <v>19</v>
      </c>
      <c r="C9" s="44" t="s">
        <v>20</v>
      </c>
      <c r="D9" s="45" t="n">
        <v>11</v>
      </c>
      <c r="E9" s="46" t="n">
        <v>10</v>
      </c>
      <c r="F9" s="46" t="n">
        <v>13</v>
      </c>
      <c r="G9" s="47" t="n">
        <v>16</v>
      </c>
      <c r="H9" s="48" t="n">
        <f aca="false">SUM(D9:G9)</f>
        <v>50</v>
      </c>
      <c r="I9" s="45" t="n">
        <v>20</v>
      </c>
      <c r="J9" s="46" t="n">
        <v>16</v>
      </c>
      <c r="K9" s="46"/>
      <c r="L9" s="46"/>
      <c r="M9" s="46"/>
      <c r="N9" s="46"/>
      <c r="O9" s="48" t="n">
        <f aca="false">SUM(I9:M9)</f>
        <v>36</v>
      </c>
      <c r="P9" s="49" t="n">
        <f aca="false">SUM(H9+O9)</f>
        <v>86</v>
      </c>
      <c r="Q9" s="42" t="str">
        <f aca="false">IF(P9&gt;39.99,"Ú R","––")</f>
        <v>Ú R</v>
      </c>
      <c r="R9" s="40" t="s">
        <v>21</v>
      </c>
      <c r="S9" s="50" t="s">
        <v>22</v>
      </c>
    </row>
    <row r="10" customFormat="false" ht="19.9" hidden="false" customHeight="true" outlineLevel="0" collapsed="false">
      <c r="A10" s="42" t="n">
        <v>3</v>
      </c>
      <c r="B10" s="43" t="s">
        <v>23</v>
      </c>
      <c r="C10" s="44" t="s">
        <v>16</v>
      </c>
      <c r="D10" s="45" t="n">
        <v>11</v>
      </c>
      <c r="E10" s="46" t="n">
        <v>12</v>
      </c>
      <c r="F10" s="46" t="n">
        <v>11</v>
      </c>
      <c r="G10" s="47" t="n">
        <v>16</v>
      </c>
      <c r="H10" s="48" t="n">
        <f aca="false">SUM(D10:G10)</f>
        <v>50</v>
      </c>
      <c r="I10" s="45" t="n">
        <v>20</v>
      </c>
      <c r="J10" s="46" t="n">
        <v>15</v>
      </c>
      <c r="K10" s="46"/>
      <c r="L10" s="46"/>
      <c r="M10" s="46"/>
      <c r="N10" s="46"/>
      <c r="O10" s="48" t="n">
        <f aca="false">SUM(I10:M10)</f>
        <v>35</v>
      </c>
      <c r="P10" s="49" t="n">
        <f aca="false">SUM(H10+O10)</f>
        <v>85</v>
      </c>
      <c r="Q10" s="42" t="str">
        <f aca="false">IF(P10&gt;39.99,"Ú R","––")</f>
        <v>Ú R</v>
      </c>
      <c r="R10" s="40" t="s">
        <v>24</v>
      </c>
      <c r="S10" s="50" t="s">
        <v>18</v>
      </c>
    </row>
    <row r="11" customFormat="false" ht="19.9" hidden="false" customHeight="true" outlineLevel="0" collapsed="false">
      <c r="A11" s="42" t="n">
        <v>4</v>
      </c>
      <c r="B11" s="43" t="s">
        <v>25</v>
      </c>
      <c r="C11" s="44" t="s">
        <v>26</v>
      </c>
      <c r="D11" s="45" t="n">
        <v>11</v>
      </c>
      <c r="E11" s="46" t="n">
        <v>14</v>
      </c>
      <c r="F11" s="46" t="n">
        <v>5</v>
      </c>
      <c r="G11" s="47" t="n">
        <v>16</v>
      </c>
      <c r="H11" s="48" t="n">
        <f aca="false">SUM(D11:G11)</f>
        <v>46</v>
      </c>
      <c r="I11" s="45" t="n">
        <v>20</v>
      </c>
      <c r="J11" s="46" t="n">
        <v>19</v>
      </c>
      <c r="K11" s="46"/>
      <c r="L11" s="46"/>
      <c r="M11" s="46"/>
      <c r="N11" s="46"/>
      <c r="O11" s="48" t="n">
        <f aca="false">SUM(I11:M11)</f>
        <v>39</v>
      </c>
      <c r="P11" s="49" t="n">
        <f aca="false">SUM(H11+O11)</f>
        <v>85</v>
      </c>
      <c r="Q11" s="42" t="str">
        <f aca="false">IF(P11&gt;39.99,"Ú R","––")</f>
        <v>Ú R</v>
      </c>
      <c r="R11" s="51" t="s">
        <v>27</v>
      </c>
      <c r="S11" s="41" t="s">
        <v>28</v>
      </c>
    </row>
    <row r="12" customFormat="false" ht="19.9" hidden="false" customHeight="true" outlineLevel="0" collapsed="false">
      <c r="A12" s="42" t="n">
        <v>5</v>
      </c>
      <c r="B12" s="43" t="s">
        <v>29</v>
      </c>
      <c r="C12" s="44" t="s">
        <v>30</v>
      </c>
      <c r="D12" s="45" t="n">
        <v>8</v>
      </c>
      <c r="E12" s="46" t="n">
        <v>12</v>
      </c>
      <c r="F12" s="46" t="n">
        <v>13</v>
      </c>
      <c r="G12" s="47" t="n">
        <v>14</v>
      </c>
      <c r="H12" s="48" t="n">
        <f aca="false">SUM(D12:G12)</f>
        <v>47</v>
      </c>
      <c r="I12" s="45" t="n">
        <v>20</v>
      </c>
      <c r="J12" s="46" t="n">
        <v>14</v>
      </c>
      <c r="K12" s="46"/>
      <c r="L12" s="46"/>
      <c r="M12" s="46"/>
      <c r="N12" s="46"/>
      <c r="O12" s="48" t="n">
        <f aca="false">SUM(I12:M12)</f>
        <v>34</v>
      </c>
      <c r="P12" s="49" t="n">
        <f aca="false">SUM(H12+O12)</f>
        <v>81</v>
      </c>
      <c r="Q12" s="42" t="str">
        <f aca="false">IF(P12&gt;39.99,"Ú R","––")</f>
        <v>Ú R</v>
      </c>
      <c r="R12" s="52" t="s">
        <v>31</v>
      </c>
      <c r="S12" s="50" t="s">
        <v>32</v>
      </c>
    </row>
    <row r="13" customFormat="false" ht="19.9" hidden="false" customHeight="true" outlineLevel="0" collapsed="false">
      <c r="A13" s="42" t="n">
        <v>6</v>
      </c>
      <c r="B13" s="43" t="s">
        <v>33</v>
      </c>
      <c r="C13" s="44" t="s">
        <v>30</v>
      </c>
      <c r="D13" s="45" t="n">
        <v>12</v>
      </c>
      <c r="E13" s="46" t="n">
        <v>12</v>
      </c>
      <c r="F13" s="46" t="n">
        <v>8</v>
      </c>
      <c r="G13" s="47" t="n">
        <v>10</v>
      </c>
      <c r="H13" s="48" t="n">
        <f aca="false">SUM(D13:G13)</f>
        <v>42</v>
      </c>
      <c r="I13" s="45" t="n">
        <v>20</v>
      </c>
      <c r="J13" s="46" t="n">
        <v>19</v>
      </c>
      <c r="K13" s="46"/>
      <c r="L13" s="46"/>
      <c r="M13" s="46"/>
      <c r="N13" s="46"/>
      <c r="O13" s="48" t="n">
        <f aca="false">SUM(I13:M13)</f>
        <v>39</v>
      </c>
      <c r="P13" s="49" t="n">
        <f aca="false">SUM(H13+O13)</f>
        <v>81</v>
      </c>
      <c r="Q13" s="42" t="str">
        <f aca="false">IF(P13&gt;39.99,"Ú R","––")</f>
        <v>Ú R</v>
      </c>
      <c r="R13" s="52" t="s">
        <v>34</v>
      </c>
      <c r="S13" s="50" t="s">
        <v>32</v>
      </c>
    </row>
    <row r="14" customFormat="false" ht="19.9" hidden="false" customHeight="true" outlineLevel="0" collapsed="false">
      <c r="A14" s="42" t="n">
        <v>7</v>
      </c>
      <c r="B14" s="43" t="s">
        <v>35</v>
      </c>
      <c r="C14" s="44" t="s">
        <v>26</v>
      </c>
      <c r="D14" s="45" t="n">
        <v>12</v>
      </c>
      <c r="E14" s="46" t="n">
        <v>10</v>
      </c>
      <c r="F14" s="46" t="n">
        <v>7</v>
      </c>
      <c r="G14" s="47" t="n">
        <v>12</v>
      </c>
      <c r="H14" s="48" t="n">
        <f aca="false">SUM(D14:G14)</f>
        <v>41</v>
      </c>
      <c r="I14" s="45" t="n">
        <v>20</v>
      </c>
      <c r="J14" s="46" t="n">
        <v>20</v>
      </c>
      <c r="K14" s="46"/>
      <c r="L14" s="46"/>
      <c r="M14" s="46"/>
      <c r="N14" s="46"/>
      <c r="O14" s="48" t="n">
        <f aca="false">SUM(I14:M14)</f>
        <v>40</v>
      </c>
      <c r="P14" s="49" t="n">
        <f aca="false">SUM(H14+O14)</f>
        <v>81</v>
      </c>
      <c r="Q14" s="42" t="str">
        <f aca="false">IF(P14&gt;39.99,"Ú R","––")</f>
        <v>Ú R</v>
      </c>
      <c r="R14" s="52" t="s">
        <v>36</v>
      </c>
      <c r="S14" s="50" t="s">
        <v>28</v>
      </c>
    </row>
    <row r="15" customFormat="false" ht="19.9" hidden="false" customHeight="true" outlineLevel="0" collapsed="false">
      <c r="A15" s="42" t="n">
        <v>8</v>
      </c>
      <c r="B15" s="43" t="s">
        <v>37</v>
      </c>
      <c r="C15" s="44" t="s">
        <v>30</v>
      </c>
      <c r="D15" s="45" t="n">
        <v>11</v>
      </c>
      <c r="E15" s="46" t="n">
        <v>10</v>
      </c>
      <c r="F15" s="46" t="n">
        <v>8</v>
      </c>
      <c r="G15" s="47" t="n">
        <v>16</v>
      </c>
      <c r="H15" s="48" t="n">
        <f aca="false">SUM(D15:G15)</f>
        <v>45</v>
      </c>
      <c r="I15" s="45" t="n">
        <v>20</v>
      </c>
      <c r="J15" s="46" t="n">
        <v>13</v>
      </c>
      <c r="K15" s="46"/>
      <c r="L15" s="46"/>
      <c r="M15" s="46"/>
      <c r="N15" s="46"/>
      <c r="O15" s="48" t="n">
        <f aca="false">SUM(I15:M15)</f>
        <v>33</v>
      </c>
      <c r="P15" s="49" t="n">
        <f aca="false">SUM(H15+O15)</f>
        <v>78</v>
      </c>
      <c r="Q15" s="42" t="str">
        <f aca="false">IF(P15&gt;39.99,"Ú R","––")</f>
        <v>Ú R</v>
      </c>
      <c r="R15" s="52" t="s">
        <v>27</v>
      </c>
      <c r="S15" s="50" t="s">
        <v>32</v>
      </c>
    </row>
    <row r="16" customFormat="false" ht="19.9" hidden="false" customHeight="true" outlineLevel="0" collapsed="false">
      <c r="A16" s="42" t="n">
        <v>9</v>
      </c>
      <c r="B16" s="43" t="s">
        <v>38</v>
      </c>
      <c r="C16" s="44" t="s">
        <v>39</v>
      </c>
      <c r="D16" s="45" t="n">
        <v>12</v>
      </c>
      <c r="E16" s="46" t="n">
        <v>8</v>
      </c>
      <c r="F16" s="46" t="n">
        <v>11</v>
      </c>
      <c r="G16" s="47" t="n">
        <v>6</v>
      </c>
      <c r="H16" s="48" t="n">
        <f aca="false">SUM(D16:G16)</f>
        <v>37</v>
      </c>
      <c r="I16" s="45" t="n">
        <v>20</v>
      </c>
      <c r="J16" s="46" t="n">
        <v>13</v>
      </c>
      <c r="K16" s="46"/>
      <c r="L16" s="46"/>
      <c r="M16" s="46"/>
      <c r="N16" s="46"/>
      <c r="O16" s="48" t="n">
        <f aca="false">SUM(I16:M16)</f>
        <v>33</v>
      </c>
      <c r="P16" s="49" t="n">
        <f aca="false">SUM(H16+O16)</f>
        <v>70</v>
      </c>
      <c r="Q16" s="42" t="str">
        <f aca="false">IF(P16&gt;39.99,"Ú R","––")</f>
        <v>Ú R</v>
      </c>
      <c r="R16" s="52" t="s">
        <v>40</v>
      </c>
      <c r="S16" s="50" t="s">
        <v>41</v>
      </c>
    </row>
    <row r="17" customFormat="false" ht="19.9" hidden="false" customHeight="true" outlineLevel="0" collapsed="false">
      <c r="A17" s="42" t="n">
        <v>10</v>
      </c>
      <c r="B17" s="43" t="s">
        <v>42</v>
      </c>
      <c r="C17" s="44" t="s">
        <v>16</v>
      </c>
      <c r="D17" s="45" t="n">
        <v>9</v>
      </c>
      <c r="E17" s="46" t="n">
        <v>14</v>
      </c>
      <c r="F17" s="46" t="n">
        <v>8</v>
      </c>
      <c r="G17" s="47" t="n">
        <v>6</v>
      </c>
      <c r="H17" s="48" t="n">
        <f aca="false">SUM(D17:G17)</f>
        <v>37</v>
      </c>
      <c r="I17" s="45" t="n">
        <v>20</v>
      </c>
      <c r="J17" s="46" t="n">
        <v>12</v>
      </c>
      <c r="K17" s="46"/>
      <c r="L17" s="46"/>
      <c r="M17" s="46"/>
      <c r="N17" s="46"/>
      <c r="O17" s="48" t="n">
        <f aca="false">SUM(I17:M17)</f>
        <v>32</v>
      </c>
      <c r="P17" s="49" t="n">
        <f aca="false">SUM(H17+O17)</f>
        <v>69</v>
      </c>
      <c r="Q17" s="42" t="str">
        <f aca="false">IF(P17&gt;39.99,"Ú R","––")</f>
        <v>Ú R</v>
      </c>
      <c r="R17" s="52" t="s">
        <v>40</v>
      </c>
      <c r="S17" s="50" t="s">
        <v>18</v>
      </c>
    </row>
    <row r="18" customFormat="false" ht="19.9" hidden="false" customHeight="true" outlineLevel="0" collapsed="false">
      <c r="A18" s="42" t="n">
        <v>11</v>
      </c>
      <c r="B18" s="43" t="s">
        <v>43</v>
      </c>
      <c r="C18" s="44" t="s">
        <v>16</v>
      </c>
      <c r="D18" s="45" t="n">
        <v>12</v>
      </c>
      <c r="E18" s="46" t="n">
        <v>6</v>
      </c>
      <c r="F18" s="46" t="n">
        <v>10</v>
      </c>
      <c r="G18" s="47" t="n">
        <v>10</v>
      </c>
      <c r="H18" s="48" t="n">
        <f aca="false">SUM(D18:G18)</f>
        <v>38</v>
      </c>
      <c r="I18" s="45" t="n">
        <v>20</v>
      </c>
      <c r="J18" s="46" t="n">
        <v>9</v>
      </c>
      <c r="K18" s="46"/>
      <c r="L18" s="46"/>
      <c r="M18" s="46"/>
      <c r="N18" s="46"/>
      <c r="O18" s="48" t="n">
        <f aca="false">SUM(I18:M18)</f>
        <v>29</v>
      </c>
      <c r="P18" s="49" t="n">
        <f aca="false">SUM(H18+O18)</f>
        <v>67</v>
      </c>
      <c r="Q18" s="42" t="str">
        <f aca="false">IF(P18&gt;39.99,"Ú R","––")</f>
        <v>Ú R</v>
      </c>
      <c r="R18" s="52" t="s">
        <v>40</v>
      </c>
      <c r="S18" s="50" t="s">
        <v>18</v>
      </c>
    </row>
    <row r="19" customFormat="false" ht="19.9" hidden="false" customHeight="true" outlineLevel="0" collapsed="false">
      <c r="A19" s="42" t="n">
        <v>12</v>
      </c>
      <c r="B19" s="43" t="s">
        <v>44</v>
      </c>
      <c r="C19" s="44" t="s">
        <v>45</v>
      </c>
      <c r="D19" s="45" t="n">
        <v>12</v>
      </c>
      <c r="E19" s="46" t="n">
        <v>6</v>
      </c>
      <c r="F19" s="46" t="n">
        <v>8</v>
      </c>
      <c r="G19" s="47" t="n">
        <v>10</v>
      </c>
      <c r="H19" s="48" t="n">
        <f aca="false">SUM(D19:G19)</f>
        <v>36</v>
      </c>
      <c r="I19" s="45" t="n">
        <v>20</v>
      </c>
      <c r="J19" s="46" t="n">
        <v>10</v>
      </c>
      <c r="K19" s="46"/>
      <c r="L19" s="46"/>
      <c r="M19" s="46"/>
      <c r="N19" s="46"/>
      <c r="O19" s="48" t="n">
        <f aca="false">SUM(I19:M19)</f>
        <v>30</v>
      </c>
      <c r="P19" s="49" t="n">
        <f aca="false">SUM(H19+O19)</f>
        <v>66</v>
      </c>
      <c r="Q19" s="42" t="str">
        <f aca="false">IF(P19&gt;39.99,"Ú R","––")</f>
        <v>Ú R</v>
      </c>
      <c r="R19" s="52" t="s">
        <v>31</v>
      </c>
      <c r="S19" s="50" t="s">
        <v>46</v>
      </c>
    </row>
    <row r="20" customFormat="false" ht="19.9" hidden="false" customHeight="true" outlineLevel="0" collapsed="false">
      <c r="A20" s="42" t="n">
        <v>13</v>
      </c>
      <c r="B20" s="43" t="s">
        <v>47</v>
      </c>
      <c r="C20" s="44" t="s">
        <v>26</v>
      </c>
      <c r="D20" s="45" t="n">
        <v>12</v>
      </c>
      <c r="E20" s="46" t="n">
        <v>13</v>
      </c>
      <c r="F20" s="46" t="n">
        <v>5</v>
      </c>
      <c r="G20" s="47" t="n">
        <v>2</v>
      </c>
      <c r="H20" s="48" t="n">
        <f aca="false">SUM(D20:G20)</f>
        <v>32</v>
      </c>
      <c r="I20" s="45" t="n">
        <v>20</v>
      </c>
      <c r="J20" s="46" t="n">
        <v>14</v>
      </c>
      <c r="K20" s="46"/>
      <c r="L20" s="46"/>
      <c r="M20" s="46"/>
      <c r="N20" s="46"/>
      <c r="O20" s="48" t="n">
        <f aca="false">SUM(I20:M20)</f>
        <v>34</v>
      </c>
      <c r="P20" s="49" t="n">
        <f aca="false">SUM(H20+O20)</f>
        <v>66</v>
      </c>
      <c r="Q20" s="42" t="str">
        <f aca="false">IF(P20&gt;39.99,"Ú R","––")</f>
        <v>Ú R</v>
      </c>
      <c r="R20" s="52" t="s">
        <v>27</v>
      </c>
      <c r="S20" s="50" t="s">
        <v>28</v>
      </c>
    </row>
    <row r="21" customFormat="false" ht="19.9" hidden="false" customHeight="true" outlineLevel="0" collapsed="false">
      <c r="A21" s="42" t="n">
        <v>14</v>
      </c>
      <c r="B21" s="43" t="s">
        <v>48</v>
      </c>
      <c r="C21" s="44" t="s">
        <v>49</v>
      </c>
      <c r="D21" s="45" t="n">
        <v>4</v>
      </c>
      <c r="E21" s="46" t="n">
        <v>8</v>
      </c>
      <c r="F21" s="46" t="n">
        <v>5</v>
      </c>
      <c r="G21" s="47" t="n">
        <v>9</v>
      </c>
      <c r="H21" s="48" t="n">
        <f aca="false">SUM(D21:G21)</f>
        <v>26</v>
      </c>
      <c r="I21" s="45" t="n">
        <v>20</v>
      </c>
      <c r="J21" s="46" t="n">
        <v>14.4</v>
      </c>
      <c r="K21" s="46"/>
      <c r="L21" s="46"/>
      <c r="M21" s="46"/>
      <c r="N21" s="46"/>
      <c r="O21" s="48" t="n">
        <f aca="false">SUM(I21:M21)</f>
        <v>34.4</v>
      </c>
      <c r="P21" s="49" t="n">
        <f aca="false">SUM(H21+O21)</f>
        <v>60.4</v>
      </c>
      <c r="Q21" s="42" t="str">
        <f aca="false">IF(P21&gt;39.99,"Ú R","––")</f>
        <v>Ú R</v>
      </c>
      <c r="R21" s="52" t="s">
        <v>31</v>
      </c>
      <c r="S21" s="50" t="s">
        <v>50</v>
      </c>
    </row>
    <row r="22" customFormat="false" ht="19.9" hidden="false" customHeight="true" outlineLevel="0" collapsed="false">
      <c r="A22" s="42" t="n">
        <v>15</v>
      </c>
      <c r="B22" s="43" t="s">
        <v>51</v>
      </c>
      <c r="C22" s="44" t="s">
        <v>52</v>
      </c>
      <c r="D22" s="45" t="n">
        <v>11</v>
      </c>
      <c r="E22" s="46" t="n">
        <v>8</v>
      </c>
      <c r="F22" s="46" t="n">
        <v>7</v>
      </c>
      <c r="G22" s="47" t="n">
        <v>4</v>
      </c>
      <c r="H22" s="48" t="n">
        <f aca="false">SUM(D22:G22)</f>
        <v>30</v>
      </c>
      <c r="I22" s="45" t="n">
        <v>20</v>
      </c>
      <c r="J22" s="46" t="n">
        <v>8</v>
      </c>
      <c r="K22" s="46"/>
      <c r="L22" s="46"/>
      <c r="M22" s="46"/>
      <c r="N22" s="46"/>
      <c r="O22" s="48" t="n">
        <f aca="false">SUM(I22:M22)</f>
        <v>28</v>
      </c>
      <c r="P22" s="49" t="n">
        <f aca="false">SUM(H22+O22)</f>
        <v>58</v>
      </c>
      <c r="Q22" s="42" t="str">
        <f aca="false">IF(P22&gt;39.99,"Ú R","––")</f>
        <v>Ú R</v>
      </c>
      <c r="R22" s="52" t="s">
        <v>21</v>
      </c>
      <c r="S22" s="50" t="s">
        <v>53</v>
      </c>
    </row>
    <row r="23" customFormat="false" ht="19.9" hidden="false" customHeight="true" outlineLevel="0" collapsed="false">
      <c r="A23" s="42" t="n">
        <v>16</v>
      </c>
      <c r="B23" s="43" t="s">
        <v>54</v>
      </c>
      <c r="C23" s="44" t="s">
        <v>52</v>
      </c>
      <c r="D23" s="45" t="n">
        <v>9</v>
      </c>
      <c r="E23" s="46" t="n">
        <v>8</v>
      </c>
      <c r="F23" s="46" t="n">
        <v>7</v>
      </c>
      <c r="G23" s="47" t="n">
        <v>4</v>
      </c>
      <c r="H23" s="48" t="n">
        <f aca="false">SUM(D23:G23)</f>
        <v>28</v>
      </c>
      <c r="I23" s="45" t="n">
        <v>20</v>
      </c>
      <c r="J23" s="46" t="n">
        <v>8.4</v>
      </c>
      <c r="K23" s="46"/>
      <c r="L23" s="46"/>
      <c r="M23" s="46"/>
      <c r="N23" s="46"/>
      <c r="O23" s="48" t="n">
        <f aca="false">SUM(I23:M23)</f>
        <v>28.4</v>
      </c>
      <c r="P23" s="49" t="n">
        <f aca="false">SUM(H23+O23)</f>
        <v>56.4</v>
      </c>
      <c r="Q23" s="42" t="str">
        <f aca="false">IF(P23&gt;39.99,"Ú R","––")</f>
        <v>Ú R</v>
      </c>
      <c r="R23" s="52" t="s">
        <v>40</v>
      </c>
      <c r="S23" s="53" t="s">
        <v>53</v>
      </c>
    </row>
    <row r="24" customFormat="false" ht="19.9" hidden="false" customHeight="true" outlineLevel="0" collapsed="false">
      <c r="A24" s="42" t="n">
        <v>17</v>
      </c>
      <c r="B24" s="43" t="s">
        <v>55</v>
      </c>
      <c r="C24" s="44" t="s">
        <v>52</v>
      </c>
      <c r="D24" s="45" t="n">
        <v>12</v>
      </c>
      <c r="E24" s="46" t="n">
        <v>8</v>
      </c>
      <c r="F24" s="46" t="n">
        <v>4</v>
      </c>
      <c r="G24" s="47" t="n">
        <v>2</v>
      </c>
      <c r="H24" s="48" t="n">
        <f aca="false">SUM(D24:G24)</f>
        <v>26</v>
      </c>
      <c r="I24" s="45" t="n">
        <v>20</v>
      </c>
      <c r="J24" s="46" t="n">
        <v>9</v>
      </c>
      <c r="K24" s="46"/>
      <c r="L24" s="46"/>
      <c r="M24" s="46"/>
      <c r="N24" s="46"/>
      <c r="O24" s="48" t="n">
        <f aca="false">SUM(I24:M24)</f>
        <v>29</v>
      </c>
      <c r="P24" s="49" t="n">
        <f aca="false">SUM(H24+O24)</f>
        <v>55</v>
      </c>
      <c r="Q24" s="42" t="str">
        <f aca="false">IF(P24&gt;39.99,"Ú R","––")</f>
        <v>Ú R</v>
      </c>
      <c r="R24" s="52" t="s">
        <v>56</v>
      </c>
      <c r="S24" s="50" t="s">
        <v>53</v>
      </c>
    </row>
    <row r="25" customFormat="false" ht="19.9" hidden="false" customHeight="true" outlineLevel="0" collapsed="false">
      <c r="A25" s="42" t="n">
        <v>18</v>
      </c>
      <c r="B25" s="43" t="s">
        <v>57</v>
      </c>
      <c r="C25" s="44" t="s">
        <v>45</v>
      </c>
      <c r="D25" s="45" t="n">
        <v>5</v>
      </c>
      <c r="E25" s="46" t="n">
        <v>8</v>
      </c>
      <c r="F25" s="46" t="n">
        <v>8</v>
      </c>
      <c r="G25" s="47" t="n">
        <v>2</v>
      </c>
      <c r="H25" s="48" t="n">
        <f aca="false">SUM(D25:G25)</f>
        <v>23</v>
      </c>
      <c r="I25" s="45" t="n">
        <v>20</v>
      </c>
      <c r="J25" s="46" t="n">
        <v>9</v>
      </c>
      <c r="K25" s="46"/>
      <c r="L25" s="46"/>
      <c r="M25" s="46"/>
      <c r="N25" s="46"/>
      <c r="O25" s="48" t="n">
        <f aca="false">SUM(I25:M25)</f>
        <v>29</v>
      </c>
      <c r="P25" s="49" t="n">
        <f aca="false">SUM(H25+O25)</f>
        <v>52</v>
      </c>
      <c r="Q25" s="42" t="str">
        <f aca="false">IF(P25&gt;39.99,"Ú R","––")</f>
        <v>Ú R</v>
      </c>
      <c r="R25" s="52" t="s">
        <v>21</v>
      </c>
      <c r="S25" s="50" t="s">
        <v>46</v>
      </c>
    </row>
    <row r="26" customFormat="false" ht="19.9" hidden="false" customHeight="true" outlineLevel="0" collapsed="false">
      <c r="A26" s="42" t="n">
        <v>19</v>
      </c>
      <c r="B26" s="43" t="s">
        <v>58</v>
      </c>
      <c r="C26" s="44" t="s">
        <v>45</v>
      </c>
      <c r="D26" s="45" t="n">
        <v>7</v>
      </c>
      <c r="E26" s="46" t="n">
        <v>5</v>
      </c>
      <c r="F26" s="46" t="n">
        <v>5</v>
      </c>
      <c r="G26" s="47" t="n">
        <v>2</v>
      </c>
      <c r="H26" s="48" t="n">
        <f aca="false">SUM(D26:G26)</f>
        <v>19</v>
      </c>
      <c r="I26" s="45" t="n">
        <v>20</v>
      </c>
      <c r="J26" s="46" t="n">
        <v>12</v>
      </c>
      <c r="K26" s="46"/>
      <c r="L26" s="46"/>
      <c r="M26" s="46"/>
      <c r="N26" s="46"/>
      <c r="O26" s="48" t="n">
        <f aca="false">SUM(I26:M26)</f>
        <v>32</v>
      </c>
      <c r="P26" s="49" t="n">
        <f aca="false">SUM(H26+O26)</f>
        <v>51</v>
      </c>
      <c r="Q26" s="42" t="str">
        <f aca="false">IF(P26&gt;39.99,"Ú R","––")</f>
        <v>Ú R</v>
      </c>
      <c r="R26" s="52"/>
      <c r="S26" s="53" t="s">
        <v>46</v>
      </c>
    </row>
    <row r="27" customFormat="false" ht="19.9" hidden="false" customHeight="true" outlineLevel="0" collapsed="false">
      <c r="A27" s="42" t="n">
        <v>20</v>
      </c>
      <c r="B27" s="43" t="s">
        <v>59</v>
      </c>
      <c r="C27" s="44" t="s">
        <v>49</v>
      </c>
      <c r="D27" s="45" t="n">
        <v>3</v>
      </c>
      <c r="E27" s="46" t="n">
        <v>7</v>
      </c>
      <c r="F27" s="46" t="n">
        <v>5</v>
      </c>
      <c r="G27" s="47" t="n">
        <v>2</v>
      </c>
      <c r="H27" s="48" t="n">
        <f aca="false">SUM(D27:G27)</f>
        <v>17</v>
      </c>
      <c r="I27" s="45" t="n">
        <v>20</v>
      </c>
      <c r="J27" s="46" t="n">
        <v>13.2</v>
      </c>
      <c r="K27" s="46"/>
      <c r="L27" s="46"/>
      <c r="M27" s="46"/>
      <c r="N27" s="46"/>
      <c r="O27" s="48" t="n">
        <f aca="false">SUM(I27:M27)</f>
        <v>33.2</v>
      </c>
      <c r="P27" s="49" t="n">
        <f aca="false">SUM(H27+O27)</f>
        <v>50.2</v>
      </c>
      <c r="Q27" s="42" t="str">
        <f aca="false">IF(P27&gt;39.99,"Ú R","––")</f>
        <v>Ú R</v>
      </c>
      <c r="R27" s="52"/>
      <c r="S27" s="53" t="s">
        <v>50</v>
      </c>
    </row>
    <row r="28" customFormat="false" ht="19.9" hidden="false" customHeight="true" outlineLevel="0" collapsed="false">
      <c r="A28" s="42" t="n">
        <v>21</v>
      </c>
      <c r="B28" s="43" t="s">
        <v>60</v>
      </c>
      <c r="C28" s="44" t="s">
        <v>45</v>
      </c>
      <c r="D28" s="45" t="n">
        <v>11</v>
      </c>
      <c r="E28" s="46" t="n">
        <v>4</v>
      </c>
      <c r="F28" s="46" t="n">
        <v>4</v>
      </c>
      <c r="G28" s="47" t="n">
        <v>2</v>
      </c>
      <c r="H28" s="48" t="n">
        <f aca="false">SUM(D28:G28)</f>
        <v>21</v>
      </c>
      <c r="I28" s="45" t="n">
        <v>20</v>
      </c>
      <c r="J28" s="46" t="n">
        <v>7.5</v>
      </c>
      <c r="K28" s="46"/>
      <c r="L28" s="46"/>
      <c r="M28" s="46"/>
      <c r="N28" s="46"/>
      <c r="O28" s="48" t="n">
        <f aca="false">SUM(I28:M28)</f>
        <v>27.5</v>
      </c>
      <c r="P28" s="49" t="n">
        <f aca="false">SUM(H28+O28)</f>
        <v>48.5</v>
      </c>
      <c r="Q28" s="42" t="str">
        <f aca="false">IF(P28&gt;39.99,"Ú R","––")</f>
        <v>Ú R</v>
      </c>
      <c r="R28" s="52"/>
      <c r="S28" s="53" t="s">
        <v>46</v>
      </c>
    </row>
    <row r="29" customFormat="false" ht="19.9" hidden="false" customHeight="true" outlineLevel="0" collapsed="false">
      <c r="A29" s="54" t="n">
        <v>22</v>
      </c>
      <c r="B29" s="55" t="s">
        <v>61</v>
      </c>
      <c r="C29" s="56" t="s">
        <v>45</v>
      </c>
      <c r="D29" s="22" t="n">
        <v>6</v>
      </c>
      <c r="E29" s="23" t="n">
        <v>7</v>
      </c>
      <c r="F29" s="23" t="n">
        <v>2</v>
      </c>
      <c r="G29" s="57" t="n">
        <v>0</v>
      </c>
      <c r="H29" s="58" t="n">
        <f aca="false">SUM(D29:G29)</f>
        <v>15</v>
      </c>
      <c r="I29" s="22" t="n">
        <v>20</v>
      </c>
      <c r="J29" s="23" t="n">
        <v>7</v>
      </c>
      <c r="K29" s="23"/>
      <c r="L29" s="23"/>
      <c r="M29" s="23"/>
      <c r="N29" s="23"/>
      <c r="O29" s="58" t="n">
        <f aca="false">SUM(I29:M29)</f>
        <v>27</v>
      </c>
      <c r="P29" s="59" t="n">
        <f aca="false">SUM(H29+O29)</f>
        <v>42</v>
      </c>
      <c r="Q29" s="60" t="str">
        <f aca="false">IF(P29&gt;39.99,"Ú R","––")</f>
        <v>Ú R</v>
      </c>
      <c r="R29" s="52" t="s">
        <v>31</v>
      </c>
      <c r="S29" s="61" t="s">
        <v>46</v>
      </c>
    </row>
    <row r="30" customFormat="false" ht="19.9" hidden="false" customHeight="true" outlineLevel="0" collapsed="false">
      <c r="A30" s="10"/>
      <c r="B30" s="10"/>
      <c r="C30" s="62" t="s">
        <v>62</v>
      </c>
      <c r="D30" s="63" t="n">
        <f aca="false">AVERAGE(D8:D29)</f>
        <v>9.68181818181818</v>
      </c>
      <c r="E30" s="63" t="n">
        <f aca="false">AVERAGE(E8:E29)</f>
        <v>9.18181818181818</v>
      </c>
      <c r="F30" s="63" t="n">
        <f aca="false">AVERAGE(F8:F29)</f>
        <v>7.63636363636364</v>
      </c>
      <c r="G30" s="63" t="n">
        <f aca="false">AVERAGE(G8:G29)</f>
        <v>8.04545454545455</v>
      </c>
      <c r="H30" s="64" t="n">
        <f aca="false">AVERAGE(H8:H29)</f>
        <v>34.5454545454546</v>
      </c>
      <c r="I30" s="63" t="n">
        <f aca="false">AVERAGE(I8:I29)</f>
        <v>20</v>
      </c>
      <c r="J30" s="63" t="n">
        <f aca="false">AVERAGE(J8:J29)</f>
        <v>12.6590909090909</v>
      </c>
      <c r="K30" s="63" t="n">
        <f aca="false">AVERAGE(K8:K29)</f>
        <v>0</v>
      </c>
      <c r="L30" s="63" t="n">
        <f aca="false">AVERAGE(L8:L29)</f>
        <v>0</v>
      </c>
      <c r="M30" s="63" t="n">
        <f aca="false">AVERAGE(M8:M29)</f>
        <v>0</v>
      </c>
      <c r="N30" s="63" t="n">
        <f aca="false">AVERAGE(N8:N29)</f>
        <v>0</v>
      </c>
      <c r="O30" s="63" t="n">
        <f aca="false">AVERAGE(O8:O29)</f>
        <v>32.6590909090909</v>
      </c>
      <c r="P30" s="65" t="n">
        <f aca="false">AVERAGE(P8:P29)</f>
        <v>67.2045454545455</v>
      </c>
      <c r="Q30" s="66"/>
      <c r="R30" s="66"/>
      <c r="S30" s="10"/>
    </row>
    <row r="31" customFormat="false" ht="19.9" hidden="false" customHeight="true" outlineLevel="0" collapsed="false">
      <c r="C31" s="67" t="s">
        <v>63</v>
      </c>
      <c r="D31" s="68" t="n">
        <f aca="false">D30*100/D7</f>
        <v>80.6818181818182</v>
      </c>
      <c r="E31" s="68" t="n">
        <f aca="false">E30*100/E7</f>
        <v>65.5844155844156</v>
      </c>
      <c r="F31" s="68" t="n">
        <f aca="false">F30*100/F7</f>
        <v>42.4242424242424</v>
      </c>
      <c r="G31" s="68" t="n">
        <f aca="false">G30*100/G7</f>
        <v>50.2840909090909</v>
      </c>
      <c r="H31" s="69" t="n">
        <f aca="false">H30*100/H7</f>
        <v>57.5757575757576</v>
      </c>
      <c r="I31" s="68" t="n">
        <f aca="false">I30*100/I7</f>
        <v>100</v>
      </c>
      <c r="J31" s="68" t="n">
        <f aca="false">J30*100/J7</f>
        <v>63.2954545454545</v>
      </c>
      <c r="K31" s="68" t="e">
        <f aca="false">K30*100/K7</f>
        <v>#DIV/0!</v>
      </c>
      <c r="L31" s="68" t="e">
        <f aca="false">L30*100/L7</f>
        <v>#DIV/0!</v>
      </c>
      <c r="M31" s="68" t="e">
        <f aca="false">M30*100/M7</f>
        <v>#DIV/0!</v>
      </c>
      <c r="N31" s="68" t="e">
        <f aca="false">AVERAGE(N30*100/N7)</f>
        <v>#DIV/0!</v>
      </c>
      <c r="O31" s="68" t="n">
        <f aca="false">O30*100/O7</f>
        <v>81.6477272727273</v>
      </c>
      <c r="P31" s="70" t="n">
        <f aca="false">P30*100/P7</f>
        <v>67.2045454545455</v>
      </c>
      <c r="Q31" s="71"/>
      <c r="R31" s="71"/>
    </row>
    <row r="32" customFormat="false" ht="19.9" hidden="false" customHeight="true" outlineLevel="0" collapsed="false"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1"/>
      <c r="R32" s="71"/>
    </row>
    <row r="33" customFormat="false" ht="19.9" hidden="false" customHeight="true" outlineLevel="0" collapsed="false">
      <c r="M33" s="68"/>
      <c r="O33" s="71"/>
      <c r="P33" s="71"/>
      <c r="Q33" s="71"/>
      <c r="R33" s="71"/>
      <c r="S33" s="71"/>
    </row>
    <row r="34" customFormat="false" ht="19.9" hidden="false" customHeight="true" outlineLevel="0" collapsed="false">
      <c r="A34" s="71"/>
      <c r="B34" s="71"/>
      <c r="C34" s="74"/>
      <c r="O34" s="75" t="s">
        <v>64</v>
      </c>
      <c r="P34" s="75"/>
      <c r="Q34" s="75"/>
      <c r="R34" s="75"/>
      <c r="S34" s="75"/>
    </row>
    <row r="35" customFormat="false" ht="19.9" hidden="false" customHeight="true" outlineLevel="0" collapsed="false">
      <c r="A35" s="71"/>
      <c r="B35" s="71"/>
      <c r="C35" s="71"/>
      <c r="S35" s="71"/>
    </row>
    <row r="36" customFormat="false" ht="19.9" hidden="false" customHeight="true" outlineLevel="0" collapsed="false">
      <c r="A36" s="71"/>
      <c r="B36" s="71"/>
      <c r="Q36" s="76"/>
      <c r="R36" s="71"/>
    </row>
    <row r="37" customFormat="false" ht="19.9" hidden="false" customHeight="true" outlineLevel="0" collapsed="false">
      <c r="A37" s="71"/>
      <c r="B37" s="71"/>
      <c r="C37" s="71"/>
    </row>
    <row r="39" customFormat="false" ht="12.75" hidden="false" customHeight="false" outlineLevel="0" collapsed="false">
      <c r="B39" s="77"/>
    </row>
  </sheetData>
  <mergeCells count="10">
    <mergeCell ref="A1:S1"/>
    <mergeCell ref="A2:S2"/>
    <mergeCell ref="A3:S3"/>
    <mergeCell ref="A5:A7"/>
    <mergeCell ref="B5:B7"/>
    <mergeCell ref="C5:C7"/>
    <mergeCell ref="D5:G5"/>
    <mergeCell ref="I5:N5"/>
    <mergeCell ref="Q5:Q6"/>
    <mergeCell ref="O34:S3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CVČ</cp:lastModifiedBy>
  <cp:lastPrinted>2015-04-01T12:21:11Z</cp:lastPrinted>
  <dcterms:modified xsi:type="dcterms:W3CDTF">2015-04-09T16:04:54Z</dcterms:modified>
  <cp:revision>0</cp:revision>
  <dc:subject/>
  <dc:title/>
</cp:coreProperties>
</file>