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9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</xdr:row>
                <xdr:rowOff>4</xdr:rowOff>
              </xdr:from>
              <xdr:to>
                <xdr:col>14</xdr:col>
                <xdr:colOff>46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9</xdr:rowOff>
              </xdr:from>
              <xdr:to>
                <xdr:col>1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9</xdr:rowOff>
              </xdr:from>
              <xdr:to>
                <xdr:col>1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7">
  <si>
    <t xml:space="preserve">Výsledková listina okresného kola Chemickej olympiády</t>
  </si>
  <si>
    <t xml:space="preserve">55. ročník, školský rok 2018/19, kategória D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 Lázár Adam</t>
  </si>
  <si>
    <t xml:space="preserve">ZŠ, Vajanského 47, Lc</t>
  </si>
  <si>
    <t xml:space="preserve">Ing. Erika Horváthová</t>
  </si>
  <si>
    <t xml:space="preserve">Gyurdíková</t>
  </si>
  <si>
    <t xml:space="preserve">Mitter Bruno</t>
  </si>
  <si>
    <t xml:space="preserve">ZŠ, Školská 1, Fiľakovo</t>
  </si>
  <si>
    <t xml:space="preserve">Mgr. Ľubomíra Krajčová</t>
  </si>
  <si>
    <t xml:space="preserve">Bábelová</t>
  </si>
  <si>
    <t xml:space="preserve">Bablena, Bruno</t>
  </si>
  <si>
    <t xml:space="preserve">ZŠ M.R.Š.,Haličská 8, Lc</t>
  </si>
  <si>
    <t xml:space="preserve">Mgr. Michal Chren</t>
  </si>
  <si>
    <t xml:space="preserve">Zenková</t>
  </si>
  <si>
    <t xml:space="preserve">Prochádzka, Patrik</t>
  </si>
  <si>
    <t xml:space="preserve">Ing. Eva Žatkuláková</t>
  </si>
  <si>
    <t xml:space="preserve">Fridrich, Jakub</t>
  </si>
  <si>
    <t xml:space="preserve">ZŠ, Lúčna 8, Divín</t>
  </si>
  <si>
    <t xml:space="preserve">RNDr.Svetozár Štefeček</t>
  </si>
  <si>
    <t xml:space="preserve">Štupáková</t>
  </si>
  <si>
    <t xml:space="preserve">Medlenová, Marcela</t>
  </si>
  <si>
    <t xml:space="preserve">RNDr. Eva Domonkošová</t>
  </si>
  <si>
    <t xml:space="preserve">Števák, Miroslav</t>
  </si>
  <si>
    <t xml:space="preserve">Mgr. Lenka Lofflerová</t>
  </si>
  <si>
    <t xml:space="preserve">Mihályová, Bianka</t>
  </si>
  <si>
    <t xml:space="preserve">Markovič, Richard</t>
  </si>
  <si>
    <t xml:space="preserve">Gym.BST, Haličská 9, Lc</t>
  </si>
  <si>
    <t xml:space="preserve">PaedDr. Ivan Hnát</t>
  </si>
  <si>
    <t xml:space="preserve">Gúgľava</t>
  </si>
  <si>
    <t xml:space="preserve">Stankovič, Juraj</t>
  </si>
  <si>
    <t xml:space="preserve">Kováč, Patrik</t>
  </si>
  <si>
    <t xml:space="preserve">Ficka, Filip</t>
  </si>
  <si>
    <t xml:space="preserve">Malček, Patrik</t>
  </si>
  <si>
    <t xml:space="preserve">Peťková, Veronika</t>
  </si>
  <si>
    <t xml:space="preserve">ZŠ, Školská 9, Lovinobaňa</t>
  </si>
  <si>
    <t xml:space="preserve">Golianová</t>
  </si>
  <si>
    <t xml:space="preserve">Líšková, Lea</t>
  </si>
  <si>
    <t xml:space="preserve">Kalamárová, Barbora</t>
  </si>
  <si>
    <t xml:space="preserve">Matuška, Marko</t>
  </si>
  <si>
    <t xml:space="preserve">Mgr. Magdalena Karácsony </t>
  </si>
  <si>
    <t xml:space="preserve">Priemerný bodový zisk</t>
  </si>
  <si>
    <t xml:space="preserve">% úspešnosti</t>
  </si>
  <si>
    <t xml:space="preserve">Predseda OK CHO:</t>
  </si>
  <si>
    <t xml:space="preserve">RNDr.Eva Zenková, Ph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6" min="4" style="0" width="6.28"/>
    <col collapsed="false" customWidth="true" hidden="false" outlineLevel="0" max="7" min="7" style="0" width="5.13"/>
    <col collapsed="false" customWidth="true" hidden="false" outlineLevel="0" max="11" min="8" style="0" width="6.28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true" outlineLevel="0" max="14" min="14" style="0" width="4.56"/>
    <col collapsed="false" customWidth="true" hidden="false" outlineLevel="0" max="15" min="15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9" t="s">
        <v>8</v>
      </c>
      <c r="L5" s="9" t="s">
        <v>9</v>
      </c>
      <c r="M5" s="9" t="s">
        <v>10</v>
      </c>
      <c r="N5" s="10"/>
      <c r="O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2" t="n">
        <v>2</v>
      </c>
      <c r="K6" s="15" t="s">
        <v>11</v>
      </c>
      <c r="L6" s="15" t="s">
        <v>12</v>
      </c>
      <c r="M6" s="9"/>
      <c r="N6" s="10"/>
      <c r="O6" s="10"/>
    </row>
    <row r="7" customFormat="false" ht="19.9" hidden="false" customHeight="true" outlineLevel="0" collapsed="false">
      <c r="A7" s="5"/>
      <c r="B7" s="6"/>
      <c r="C7" s="6"/>
      <c r="D7" s="16" t="n">
        <v>16</v>
      </c>
      <c r="E7" s="17" t="n">
        <v>18</v>
      </c>
      <c r="F7" s="17" t="n">
        <v>14</v>
      </c>
      <c r="G7" s="18" t="n">
        <v>12</v>
      </c>
      <c r="H7" s="19" t="n">
        <f aca="false">SUM(D7:G7)</f>
        <v>60</v>
      </c>
      <c r="I7" s="20" t="n">
        <v>25</v>
      </c>
      <c r="J7" s="21" t="n">
        <v>15</v>
      </c>
      <c r="K7" s="22" t="n">
        <f aca="false">SUM(I7:J7)</f>
        <v>40</v>
      </c>
      <c r="L7" s="23" t="n">
        <f aca="false">SUM(H7+K7)</f>
        <v>100</v>
      </c>
      <c r="M7" s="24" t="s">
        <v>13</v>
      </c>
      <c r="N7" s="25" t="s">
        <v>14</v>
      </c>
      <c r="O7" s="26" t="s">
        <v>14</v>
      </c>
      <c r="Q7" s="27"/>
      <c r="R7" s="27"/>
      <c r="S7" s="27"/>
      <c r="T7" s="27"/>
      <c r="U7" s="27"/>
      <c r="V7" s="27"/>
      <c r="W7" s="27"/>
    </row>
    <row r="8" customFormat="false" ht="19.9" hidden="false" customHeight="true" outlineLevel="0" collapsed="false">
      <c r="A8" s="28" t="n">
        <v>1</v>
      </c>
      <c r="B8" s="29" t="s">
        <v>15</v>
      </c>
      <c r="C8" s="30" t="s">
        <v>16</v>
      </c>
      <c r="D8" s="31" t="n">
        <v>12</v>
      </c>
      <c r="E8" s="32" t="n">
        <v>16.5</v>
      </c>
      <c r="F8" s="32" t="n">
        <v>14</v>
      </c>
      <c r="G8" s="33" t="n">
        <v>12</v>
      </c>
      <c r="H8" s="34" t="n">
        <f aca="false">SUM(D8:G8)</f>
        <v>54.5</v>
      </c>
      <c r="I8" s="31" t="n">
        <v>25</v>
      </c>
      <c r="J8" s="32" t="n">
        <v>8.25</v>
      </c>
      <c r="K8" s="35" t="n">
        <f aca="false">SUM(I8:J8)</f>
        <v>33.25</v>
      </c>
      <c r="L8" s="36" t="n">
        <v>87.8</v>
      </c>
      <c r="M8" s="37" t="str">
        <f aca="false">IF(L8&gt;39.99,"Ú R","––")</f>
        <v>Ú R</v>
      </c>
      <c r="N8" s="38" t="s">
        <v>17</v>
      </c>
      <c r="O8" s="39" t="s">
        <v>18</v>
      </c>
    </row>
    <row r="9" customFormat="false" ht="19.9" hidden="false" customHeight="true" outlineLevel="0" collapsed="false">
      <c r="A9" s="40" t="n">
        <v>2</v>
      </c>
      <c r="B9" s="41" t="s">
        <v>19</v>
      </c>
      <c r="C9" s="42" t="s">
        <v>20</v>
      </c>
      <c r="D9" s="43" t="n">
        <v>15.5</v>
      </c>
      <c r="E9" s="44" t="n">
        <v>11.5</v>
      </c>
      <c r="F9" s="44" t="n">
        <v>14</v>
      </c>
      <c r="G9" s="45" t="n">
        <v>12</v>
      </c>
      <c r="H9" s="46" t="n">
        <f aca="false">SUM(D9:G9)</f>
        <v>53</v>
      </c>
      <c r="I9" s="43" t="n">
        <v>25</v>
      </c>
      <c r="J9" s="44" t="n">
        <v>9.3</v>
      </c>
      <c r="K9" s="47" t="n">
        <f aca="false">SUM(I9:J9)</f>
        <v>34.3</v>
      </c>
      <c r="L9" s="48" t="n">
        <v>87.3</v>
      </c>
      <c r="M9" s="49" t="str">
        <f aca="false">IF(L9&gt;39.99,"Ú R","––")</f>
        <v>Ú R</v>
      </c>
      <c r="N9" s="50" t="s">
        <v>21</v>
      </c>
      <c r="O9" s="51" t="s">
        <v>22</v>
      </c>
    </row>
    <row r="10" customFormat="false" ht="19.9" hidden="false" customHeight="true" outlineLevel="0" collapsed="false">
      <c r="A10" s="40" t="n">
        <v>3</v>
      </c>
      <c r="B10" s="41" t="s">
        <v>23</v>
      </c>
      <c r="C10" s="42" t="s">
        <v>24</v>
      </c>
      <c r="D10" s="43" t="n">
        <v>14</v>
      </c>
      <c r="E10" s="44" t="n">
        <v>14</v>
      </c>
      <c r="F10" s="44" t="n">
        <v>11</v>
      </c>
      <c r="G10" s="45" t="n">
        <v>12</v>
      </c>
      <c r="H10" s="46" t="n">
        <f aca="false">SUM(D10:G10)</f>
        <v>51</v>
      </c>
      <c r="I10" s="43" t="n">
        <v>25</v>
      </c>
      <c r="J10" s="44" t="n">
        <v>7.5</v>
      </c>
      <c r="K10" s="47" t="n">
        <v>32.5</v>
      </c>
      <c r="L10" s="48" t="n">
        <v>83.5</v>
      </c>
      <c r="M10" s="49" t="str">
        <f aca="false">IF(L10&gt;39.99,"Ú R","––")</f>
        <v>Ú R</v>
      </c>
      <c r="N10" s="50" t="s">
        <v>25</v>
      </c>
      <c r="O10" s="51" t="s">
        <v>26</v>
      </c>
    </row>
    <row r="11" customFormat="false" ht="19.9" hidden="false" customHeight="true" outlineLevel="0" collapsed="false">
      <c r="A11" s="40" t="n">
        <v>4</v>
      </c>
      <c r="B11" s="41" t="s">
        <v>27</v>
      </c>
      <c r="C11" s="42" t="s">
        <v>24</v>
      </c>
      <c r="D11" s="43" t="n">
        <v>14</v>
      </c>
      <c r="E11" s="44" t="n">
        <v>13.5</v>
      </c>
      <c r="F11" s="44" t="n">
        <v>8</v>
      </c>
      <c r="G11" s="45" t="n">
        <v>12</v>
      </c>
      <c r="H11" s="46" t="n">
        <f aca="false">SUM(D11:G11)</f>
        <v>47.5</v>
      </c>
      <c r="I11" s="43" t="n">
        <v>25</v>
      </c>
      <c r="J11" s="44" t="n">
        <v>8</v>
      </c>
      <c r="K11" s="52" t="n">
        <v>33</v>
      </c>
      <c r="L11" s="48" t="n">
        <v>80.5</v>
      </c>
      <c r="M11" s="49" t="str">
        <f aca="false">IF(L11&gt;39.99,"Ú R","––")</f>
        <v>Ú R</v>
      </c>
      <c r="N11" s="53" t="s">
        <v>28</v>
      </c>
      <c r="O11" s="54" t="s">
        <v>26</v>
      </c>
    </row>
    <row r="12" customFormat="false" ht="19.9" hidden="false" customHeight="true" outlineLevel="0" collapsed="false">
      <c r="A12" s="40" t="n">
        <v>5</v>
      </c>
      <c r="B12" s="41" t="s">
        <v>29</v>
      </c>
      <c r="C12" s="42" t="s">
        <v>30</v>
      </c>
      <c r="D12" s="43" t="n">
        <v>10.5</v>
      </c>
      <c r="E12" s="44" t="n">
        <v>12.5</v>
      </c>
      <c r="F12" s="44" t="n">
        <v>8</v>
      </c>
      <c r="G12" s="45" t="n">
        <v>6</v>
      </c>
      <c r="H12" s="46" t="n">
        <f aca="false">SUM(D12:G12)</f>
        <v>37</v>
      </c>
      <c r="I12" s="43" t="n">
        <v>25</v>
      </c>
      <c r="J12" s="44" t="n">
        <v>8.75</v>
      </c>
      <c r="K12" s="52" t="n">
        <v>33.8</v>
      </c>
      <c r="L12" s="48" t="n">
        <v>70.8</v>
      </c>
      <c r="M12" s="49" t="str">
        <f aca="false">IF(L12&gt;39.99,"Ú R","––")</f>
        <v>Ú R</v>
      </c>
      <c r="N12" s="55" t="s">
        <v>31</v>
      </c>
      <c r="O12" s="51" t="s">
        <v>32</v>
      </c>
    </row>
    <row r="13" customFormat="false" ht="19.9" hidden="false" customHeight="true" outlineLevel="0" collapsed="false">
      <c r="A13" s="40" t="n">
        <v>6</v>
      </c>
      <c r="B13" s="41" t="s">
        <v>33</v>
      </c>
      <c r="C13" s="42" t="s">
        <v>24</v>
      </c>
      <c r="D13" s="43" t="n">
        <v>11</v>
      </c>
      <c r="E13" s="44" t="n">
        <v>10</v>
      </c>
      <c r="F13" s="44" t="n">
        <v>11</v>
      </c>
      <c r="G13" s="45" t="n">
        <v>6</v>
      </c>
      <c r="H13" s="46" t="n">
        <f aca="false">SUM(D13:G13)</f>
        <v>38</v>
      </c>
      <c r="I13" s="43" t="n">
        <v>25</v>
      </c>
      <c r="J13" s="44" t="n">
        <v>5.5</v>
      </c>
      <c r="K13" s="52" t="n">
        <v>30.5</v>
      </c>
      <c r="L13" s="48" t="n">
        <v>68.5</v>
      </c>
      <c r="M13" s="49" t="str">
        <f aca="false">IF(L13&gt;39.99,"Ú R","––")</f>
        <v>Ú R</v>
      </c>
      <c r="N13" s="55" t="s">
        <v>34</v>
      </c>
      <c r="O13" s="51" t="s">
        <v>26</v>
      </c>
    </row>
    <row r="14" customFormat="false" ht="19.9" hidden="false" customHeight="true" outlineLevel="0" collapsed="false">
      <c r="A14" s="40" t="n">
        <v>7</v>
      </c>
      <c r="B14" s="41" t="s">
        <v>35</v>
      </c>
      <c r="C14" s="42" t="s">
        <v>24</v>
      </c>
      <c r="D14" s="43" t="n">
        <v>8</v>
      </c>
      <c r="E14" s="44" t="n">
        <v>10.5</v>
      </c>
      <c r="F14" s="44" t="n">
        <v>9</v>
      </c>
      <c r="G14" s="45" t="n">
        <v>8</v>
      </c>
      <c r="H14" s="46" t="n">
        <f aca="false">SUM(D14:G14)</f>
        <v>35.5</v>
      </c>
      <c r="I14" s="43" t="n">
        <v>25</v>
      </c>
      <c r="J14" s="44" t="n">
        <v>6.5</v>
      </c>
      <c r="K14" s="52" t="n">
        <v>31.5</v>
      </c>
      <c r="L14" s="48" t="n">
        <v>67</v>
      </c>
      <c r="M14" s="49" t="str">
        <f aca="false">IF(L14&gt;39.99,"Ú R","––")</f>
        <v>Ú R</v>
      </c>
      <c r="N14" s="55" t="s">
        <v>36</v>
      </c>
      <c r="O14" s="51" t="s">
        <v>26</v>
      </c>
    </row>
    <row r="15" customFormat="false" ht="19.9" hidden="false" customHeight="true" outlineLevel="0" collapsed="false">
      <c r="A15" s="40" t="n">
        <v>8</v>
      </c>
      <c r="B15" s="56" t="s">
        <v>37</v>
      </c>
      <c r="C15" s="57" t="s">
        <v>20</v>
      </c>
      <c r="D15" s="43" t="n">
        <v>10.5</v>
      </c>
      <c r="E15" s="44" t="n">
        <v>12</v>
      </c>
      <c r="F15" s="44" t="n">
        <v>9</v>
      </c>
      <c r="G15" s="45" t="n">
        <v>4</v>
      </c>
      <c r="H15" s="46" t="n">
        <f aca="false">SUM(D15:G15)</f>
        <v>35.5</v>
      </c>
      <c r="I15" s="43" t="n">
        <v>25</v>
      </c>
      <c r="J15" s="44" t="n">
        <v>3.75</v>
      </c>
      <c r="K15" s="52" t="n">
        <v>28.8</v>
      </c>
      <c r="L15" s="48" t="n">
        <v>64.3</v>
      </c>
      <c r="M15" s="49" t="str">
        <f aca="false">IF(L15&gt;39.99,"Ú R","––")</f>
        <v>Ú R</v>
      </c>
      <c r="N15" s="55" t="s">
        <v>28</v>
      </c>
      <c r="O15" s="51" t="s">
        <v>22</v>
      </c>
    </row>
    <row r="16" customFormat="false" ht="19.9" hidden="false" customHeight="true" outlineLevel="0" collapsed="false">
      <c r="A16" s="40" t="n">
        <v>9</v>
      </c>
      <c r="B16" s="41" t="s">
        <v>38</v>
      </c>
      <c r="C16" s="42" t="s">
        <v>39</v>
      </c>
      <c r="D16" s="43" t="n">
        <v>7</v>
      </c>
      <c r="E16" s="44" t="n">
        <v>12</v>
      </c>
      <c r="F16" s="44" t="n">
        <v>7</v>
      </c>
      <c r="G16" s="45" t="n">
        <v>6</v>
      </c>
      <c r="H16" s="46" t="n">
        <f aca="false">SUM(D16:G16)</f>
        <v>32</v>
      </c>
      <c r="I16" s="43" t="n">
        <v>25</v>
      </c>
      <c r="J16" s="44" t="n">
        <v>7</v>
      </c>
      <c r="K16" s="52" t="n">
        <v>32</v>
      </c>
      <c r="L16" s="48" t="n">
        <v>64</v>
      </c>
      <c r="M16" s="49" t="str">
        <f aca="false">IF(L16&gt;39.99,"Ú R","––")</f>
        <v>Ú R</v>
      </c>
      <c r="N16" s="55" t="s">
        <v>40</v>
      </c>
      <c r="O16" s="51" t="s">
        <v>41</v>
      </c>
    </row>
    <row r="17" customFormat="false" ht="19.9" hidden="false" customHeight="true" outlineLevel="0" collapsed="false">
      <c r="A17" s="40" t="n">
        <v>10</v>
      </c>
      <c r="B17" s="41" t="s">
        <v>42</v>
      </c>
      <c r="C17" s="42" t="s">
        <v>30</v>
      </c>
      <c r="D17" s="43" t="n">
        <v>9</v>
      </c>
      <c r="E17" s="44" t="n">
        <v>10</v>
      </c>
      <c r="F17" s="44" t="n">
        <v>8</v>
      </c>
      <c r="G17" s="45" t="n">
        <v>4</v>
      </c>
      <c r="H17" s="46" t="n">
        <f aca="false">SUM(D17:G17)</f>
        <v>31</v>
      </c>
      <c r="I17" s="43" t="n">
        <v>25</v>
      </c>
      <c r="J17" s="44" t="n">
        <v>6.75</v>
      </c>
      <c r="K17" s="52" t="n">
        <v>31.8</v>
      </c>
      <c r="L17" s="48" t="n">
        <v>62.8</v>
      </c>
      <c r="M17" s="49" t="str">
        <f aca="false">IF(L17&gt;39.99,"Ú R","––")</f>
        <v>Ú R</v>
      </c>
      <c r="N17" s="55" t="s">
        <v>40</v>
      </c>
      <c r="O17" s="51" t="s">
        <v>32</v>
      </c>
    </row>
    <row r="18" customFormat="false" ht="19.9" hidden="false" customHeight="true" outlineLevel="0" collapsed="false">
      <c r="A18" s="40" t="n">
        <v>11</v>
      </c>
      <c r="B18" s="41" t="s">
        <v>43</v>
      </c>
      <c r="C18" s="42" t="s">
        <v>30</v>
      </c>
      <c r="D18" s="43" t="n">
        <v>10</v>
      </c>
      <c r="E18" s="44" t="n">
        <v>9.5</v>
      </c>
      <c r="F18" s="44" t="n">
        <v>8</v>
      </c>
      <c r="G18" s="45" t="n">
        <v>6</v>
      </c>
      <c r="H18" s="46" t="n">
        <f aca="false">SUM(D18:G18)</f>
        <v>33.5</v>
      </c>
      <c r="I18" s="43" t="n">
        <v>25</v>
      </c>
      <c r="J18" s="44" t="n">
        <v>3.25</v>
      </c>
      <c r="K18" s="52" t="n">
        <v>28.3</v>
      </c>
      <c r="L18" s="48" t="n">
        <v>61.8</v>
      </c>
      <c r="M18" s="49" t="str">
        <f aca="false">IF(L18&gt;39.99,"Ú R","––")</f>
        <v>Ú R</v>
      </c>
      <c r="N18" s="55" t="s">
        <v>40</v>
      </c>
      <c r="O18" s="51" t="s">
        <v>32</v>
      </c>
    </row>
    <row r="19" customFormat="false" ht="19.9" hidden="false" customHeight="true" outlineLevel="0" collapsed="false">
      <c r="A19" s="40" t="n">
        <v>12</v>
      </c>
      <c r="B19" s="41" t="s">
        <v>44</v>
      </c>
      <c r="C19" s="42" t="s">
        <v>24</v>
      </c>
      <c r="D19" s="43" t="n">
        <v>5</v>
      </c>
      <c r="E19" s="44" t="n">
        <v>8.5</v>
      </c>
      <c r="F19" s="44" t="n">
        <v>4</v>
      </c>
      <c r="G19" s="45" t="n">
        <v>10</v>
      </c>
      <c r="H19" s="46" t="n">
        <f aca="false">SUM(D19:G19)</f>
        <v>27.5</v>
      </c>
      <c r="I19" s="43" t="n">
        <v>25</v>
      </c>
      <c r="J19" s="44" t="n">
        <v>7</v>
      </c>
      <c r="K19" s="52" t="n">
        <v>32</v>
      </c>
      <c r="L19" s="58" t="n">
        <v>59.5</v>
      </c>
      <c r="M19" s="49" t="str">
        <f aca="false">IF(L19&gt;39.99,"Ú R","––")</f>
        <v>Ú R</v>
      </c>
      <c r="N19" s="55" t="s">
        <v>31</v>
      </c>
      <c r="O19" s="51" t="s">
        <v>26</v>
      </c>
    </row>
    <row r="20" customFormat="false" ht="19.9" hidden="false" customHeight="true" outlineLevel="0" collapsed="false">
      <c r="A20" s="40" t="n">
        <v>13</v>
      </c>
      <c r="B20" s="56" t="s">
        <v>45</v>
      </c>
      <c r="C20" s="57" t="s">
        <v>30</v>
      </c>
      <c r="D20" s="43" t="n">
        <v>9</v>
      </c>
      <c r="E20" s="44" t="n">
        <v>8.5</v>
      </c>
      <c r="F20" s="44" t="n">
        <v>6</v>
      </c>
      <c r="G20" s="45" t="n">
        <v>4</v>
      </c>
      <c r="H20" s="46" t="n">
        <f aca="false">SUM(D20:G20)</f>
        <v>27.5</v>
      </c>
      <c r="I20" s="43" t="n">
        <v>25</v>
      </c>
      <c r="J20" s="44" t="n">
        <v>6.25</v>
      </c>
      <c r="K20" s="52" t="n">
        <v>31.3</v>
      </c>
      <c r="L20" s="58" t="n">
        <v>58.8</v>
      </c>
      <c r="M20" s="49" t="str">
        <f aca="false">IF(L20&gt;39.99,"Ú R","––")</f>
        <v>Ú R</v>
      </c>
      <c r="N20" s="55" t="s">
        <v>28</v>
      </c>
      <c r="O20" s="51" t="s">
        <v>32</v>
      </c>
    </row>
    <row r="21" customFormat="false" ht="19.9" hidden="false" customHeight="true" outlineLevel="0" collapsed="false">
      <c r="A21" s="40" t="n">
        <v>14</v>
      </c>
      <c r="B21" s="56" t="s">
        <v>46</v>
      </c>
      <c r="C21" s="57" t="s">
        <v>47</v>
      </c>
      <c r="D21" s="43" t="n">
        <v>8</v>
      </c>
      <c r="E21" s="44" t="n">
        <v>13.5</v>
      </c>
      <c r="F21" s="44" t="n">
        <v>6</v>
      </c>
      <c r="G21" s="45" t="n">
        <v>2</v>
      </c>
      <c r="H21" s="46" t="n">
        <f aca="false">SUM(D21:G21)</f>
        <v>29.5</v>
      </c>
      <c r="I21" s="43" t="n">
        <v>25</v>
      </c>
      <c r="J21" s="44" t="n">
        <v>3.75</v>
      </c>
      <c r="K21" s="52" t="n">
        <v>28.8</v>
      </c>
      <c r="L21" s="58" t="n">
        <v>58.3</v>
      </c>
      <c r="M21" s="49" t="str">
        <f aca="false">IF(L21&gt;39.99,"Ú R","––")</f>
        <v>Ú R</v>
      </c>
      <c r="N21" s="55" t="s">
        <v>31</v>
      </c>
      <c r="O21" s="51" t="s">
        <v>48</v>
      </c>
    </row>
    <row r="22" customFormat="false" ht="19.9" hidden="false" customHeight="true" outlineLevel="0" collapsed="false">
      <c r="A22" s="40" t="n">
        <v>15</v>
      </c>
      <c r="B22" s="41" t="s">
        <v>49</v>
      </c>
      <c r="C22" s="42" t="s">
        <v>30</v>
      </c>
      <c r="D22" s="43" t="n">
        <v>6</v>
      </c>
      <c r="E22" s="44" t="n">
        <v>9</v>
      </c>
      <c r="F22" s="44" t="n">
        <v>4</v>
      </c>
      <c r="G22" s="45" t="n">
        <v>8</v>
      </c>
      <c r="H22" s="46" t="n">
        <f aca="false">SUM(D22:G22)</f>
        <v>27</v>
      </c>
      <c r="I22" s="43" t="n">
        <v>25</v>
      </c>
      <c r="J22" s="44" t="n">
        <v>4.75</v>
      </c>
      <c r="K22" s="52" t="n">
        <v>29.8</v>
      </c>
      <c r="L22" s="58" t="n">
        <v>56.8</v>
      </c>
      <c r="M22" s="49" t="str">
        <f aca="false">IF(L22&gt;39.99,"Ú R","––")</f>
        <v>Ú R</v>
      </c>
      <c r="N22" s="55" t="s">
        <v>21</v>
      </c>
      <c r="O22" s="51" t="s">
        <v>32</v>
      </c>
    </row>
    <row r="23" customFormat="false" ht="19.9" hidden="false" customHeight="true" outlineLevel="0" collapsed="false">
      <c r="A23" s="40" t="n">
        <v>16</v>
      </c>
      <c r="B23" s="41" t="s">
        <v>50</v>
      </c>
      <c r="C23" s="42" t="s">
        <v>24</v>
      </c>
      <c r="D23" s="43" t="n">
        <v>7</v>
      </c>
      <c r="E23" s="44" t="n">
        <v>5.5</v>
      </c>
      <c r="F23" s="44" t="n">
        <v>7</v>
      </c>
      <c r="G23" s="45" t="n">
        <v>3</v>
      </c>
      <c r="H23" s="46" t="n">
        <f aca="false">SUM(D23:G23)</f>
        <v>22.5</v>
      </c>
      <c r="I23" s="43" t="n">
        <v>25</v>
      </c>
      <c r="J23" s="44" t="n">
        <v>7</v>
      </c>
      <c r="K23" s="52" t="n">
        <v>32</v>
      </c>
      <c r="L23" s="58" t="n">
        <v>54.5</v>
      </c>
      <c r="M23" s="49" t="str">
        <f aca="false">IF(L23&gt;39.99,"Ú R","––")</f>
        <v>Ú R</v>
      </c>
      <c r="N23" s="55" t="s">
        <v>40</v>
      </c>
      <c r="O23" s="59" t="s">
        <v>26</v>
      </c>
    </row>
    <row r="24" customFormat="false" ht="19.9" hidden="false" customHeight="true" outlineLevel="0" collapsed="false">
      <c r="A24" s="40" t="n">
        <v>17</v>
      </c>
      <c r="B24" s="41" t="s">
        <v>51</v>
      </c>
      <c r="C24" s="42" t="s">
        <v>24</v>
      </c>
      <c r="D24" s="43" t="n">
        <v>5.5</v>
      </c>
      <c r="E24" s="44" t="n">
        <v>4.5</v>
      </c>
      <c r="F24" s="44" t="n">
        <v>2</v>
      </c>
      <c r="G24" s="45" t="n">
        <v>2</v>
      </c>
      <c r="H24" s="46" t="n">
        <f aca="false">SUM(D24:G24)</f>
        <v>14</v>
      </c>
      <c r="I24" s="43" t="n">
        <v>25</v>
      </c>
      <c r="J24" s="44" t="n">
        <v>4</v>
      </c>
      <c r="K24" s="52" t="n">
        <v>29</v>
      </c>
      <c r="L24" s="58" t="n">
        <v>43</v>
      </c>
      <c r="M24" s="49" t="str">
        <f aca="false">IF(L24&gt;39.99,"Ú R","––")</f>
        <v>Ú R</v>
      </c>
      <c r="N24" s="55" t="s">
        <v>52</v>
      </c>
      <c r="O24" s="51" t="s">
        <v>26</v>
      </c>
    </row>
    <row r="25" customFormat="false" ht="19.9" hidden="false" customHeight="true" outlineLevel="0" collapsed="false">
      <c r="A25" s="10"/>
      <c r="B25" s="10"/>
      <c r="C25" s="60" t="s">
        <v>53</v>
      </c>
      <c r="D25" s="61" t="n">
        <f aca="false">AVERAGE(D8:D24)</f>
        <v>9.52941176470588</v>
      </c>
      <c r="E25" s="61" t="n">
        <f aca="false">AVERAGE(E8:E24)</f>
        <v>10.6764705882353</v>
      </c>
      <c r="F25" s="61" t="n">
        <f aca="false">AVERAGE(F8:F24)</f>
        <v>8</v>
      </c>
      <c r="G25" s="61" t="n">
        <f aca="false">AVERAGE(G8:G24)</f>
        <v>6.88235294117647</v>
      </c>
      <c r="H25" s="62" t="n">
        <f aca="false">AVERAGE(H8:H24)</f>
        <v>35.0882352941176</v>
      </c>
      <c r="I25" s="61" t="n">
        <f aca="false">AVERAGE(I8:I24)</f>
        <v>25</v>
      </c>
      <c r="J25" s="61" t="n">
        <f aca="false">AVERAGE(J8:J24)</f>
        <v>6.31176470588235</v>
      </c>
      <c r="K25" s="61" t="n">
        <f aca="false">AVERAGE(K8:K24)</f>
        <v>31.3323529411765</v>
      </c>
      <c r="L25" s="63" t="n">
        <f aca="false">AVERAGE(L8:L24)</f>
        <v>66.4235294117647</v>
      </c>
      <c r="M25" s="64"/>
      <c r="N25" s="64"/>
      <c r="O25" s="10"/>
    </row>
    <row r="26" customFormat="false" ht="19.9" hidden="false" customHeight="true" outlineLevel="0" collapsed="false">
      <c r="C26" s="65" t="s">
        <v>54</v>
      </c>
      <c r="D26" s="66" t="n">
        <f aca="false">D25*100/D7</f>
        <v>59.5588235294118</v>
      </c>
      <c r="E26" s="66" t="n">
        <f aca="false">E25*100/E7</f>
        <v>59.3137254901961</v>
      </c>
      <c r="F26" s="66" t="n">
        <f aca="false">F25*100/F7</f>
        <v>57.1428571428571</v>
      </c>
      <c r="G26" s="66" t="n">
        <f aca="false">G25*100/G7</f>
        <v>57.3529411764706</v>
      </c>
      <c r="H26" s="67" t="n">
        <f aca="false">H25*100/H7</f>
        <v>58.4803921568627</v>
      </c>
      <c r="I26" s="66" t="n">
        <f aca="false">I25*100/I7</f>
        <v>100</v>
      </c>
      <c r="J26" s="66" t="n">
        <f aca="false">J25*100/J7</f>
        <v>42.078431372549</v>
      </c>
      <c r="K26" s="66" t="n">
        <f aca="false">K25*100/K7</f>
        <v>78.3308823529412</v>
      </c>
      <c r="L26" s="68" t="n">
        <f aca="false">L25*100/L7</f>
        <v>66.4235294117647</v>
      </c>
      <c r="M26" s="69"/>
      <c r="N26" s="69"/>
    </row>
    <row r="27" customFormat="false" ht="19.9" hidden="false" customHeight="true" outlineLevel="0" collapsed="false"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69"/>
      <c r="N27" s="69"/>
    </row>
    <row r="28" customFormat="false" ht="19.9" hidden="false" customHeight="true" outlineLevel="0" collapsed="false">
      <c r="K28" s="69"/>
      <c r="L28" s="69"/>
      <c r="M28" s="69"/>
      <c r="N28" s="69"/>
      <c r="O28" s="69"/>
    </row>
    <row r="29" customFormat="false" ht="19.9" hidden="false" customHeight="true" outlineLevel="0" collapsed="false">
      <c r="A29" s="69"/>
      <c r="B29" s="69"/>
      <c r="C29" s="72"/>
      <c r="K29" s="73" t="s">
        <v>55</v>
      </c>
      <c r="L29" s="73"/>
      <c r="M29" s="73"/>
      <c r="N29" s="73"/>
      <c r="O29" s="73"/>
    </row>
    <row r="30" customFormat="false" ht="19.9" hidden="false" customHeight="true" outlineLevel="0" collapsed="false">
      <c r="A30" s="69"/>
      <c r="B30" s="69"/>
      <c r="C30" s="69"/>
      <c r="K30" s="0" t="s">
        <v>56</v>
      </c>
      <c r="O30" s="69"/>
    </row>
    <row r="31" customFormat="false" ht="19.9" hidden="false" customHeight="true" outlineLevel="0" collapsed="false">
      <c r="A31" s="69"/>
      <c r="B31" s="69"/>
      <c r="M31" s="74"/>
      <c r="N31" s="69"/>
    </row>
    <row r="32" customFormat="false" ht="19.9" hidden="false" customHeight="true" outlineLevel="0" collapsed="false">
      <c r="A32" s="69"/>
      <c r="B32" s="69"/>
      <c r="C32" s="69"/>
    </row>
    <row r="34" customFormat="false" ht="12.75" hidden="false" customHeight="false" outlineLevel="0" collapsed="false">
      <c r="B34" s="75"/>
    </row>
  </sheetData>
  <mergeCells count="10">
    <mergeCell ref="A1:O1"/>
    <mergeCell ref="A2:O2"/>
    <mergeCell ref="A3:O3"/>
    <mergeCell ref="A5:A7"/>
    <mergeCell ref="B5:B7"/>
    <mergeCell ref="C5:C7"/>
    <mergeCell ref="D5:G5"/>
    <mergeCell ref="I5:J5"/>
    <mergeCell ref="M5:M6"/>
    <mergeCell ref="K29:O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1-03-31T15:10:31Z</cp:lastPrinted>
  <dcterms:modified xsi:type="dcterms:W3CDTF">2019-03-25T15:45:40Z</dcterms:modified>
  <cp:revision>0</cp:revision>
  <dc:subject/>
  <dc:title/>
</cp:coreProperties>
</file>